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巴楚县财政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行政处罚结果公示</t>
    </r>
  </si>
  <si>
    <t xml:space="preserve">序号</t>
  </si>
  <si>
    <r>
      <rPr>
        <b val="true"/>
        <sz val="12"/>
        <rFont val="Noto Sans"/>
        <family val="2"/>
      </rPr>
      <t xml:space="preserve">被处罚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)</t>
    </r>
  </si>
  <si>
    <t xml:space="preserve">行政处罚决定书文号</t>
  </si>
  <si>
    <t xml:space="preserve">处罚日期</t>
  </si>
  <si>
    <t xml:space="preserve">违法行为类型</t>
  </si>
  <si>
    <t xml:space="preserve">处罚依据</t>
  </si>
  <si>
    <t xml:space="preserve">处罚机关</t>
  </si>
  <si>
    <t xml:space="preserve">备注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教育系统蔬菜、水果二次采购》项目评审专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战军，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拉依曼，孙玉兰，李启程，王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财罚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楚县鑫福源农副产品有限公司在《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教育系统蔬菜、水果二次采购 》项目响应文件《中小企业声明函》中的营业收入、资产总额数据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审计报告中数据一致，企业类型为中型企业，按照《政府采购促进中小企业发展管理办法》第九条及采购文件的规定，巴楚县鑫福源农副产品有限公司不符合小微企业价格扣除标准，但评审专家在评审过程中按小微企业价格扣除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标准予以评审，违反了《政府采购非招标采购方式管理办法》第五十五条：谈判小组、询价小组成员有下列行为之一的，责令改正，给予警告；有关法律、行政法规规定处以罚款的，并处罚款；涉嫌犯罪的，依法移送司法机关处理：（六）未按照采购文件规定的评定成交的标准进行评审的。</t>
    </r>
  </si>
  <si>
    <r>
      <rPr>
        <sz val="11"/>
        <rFont val="Noto Sans"/>
        <family val="2"/>
      </rPr>
      <t xml:space="preserve">依据《政府采购非招标采购方式管理办法》第五十五条的规定，对《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学年教育系统蔬菜、水果二次采购 》项目评审专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战军，阿布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拉依曼，孙玉兰，李启程，王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责令改正，给予警告。</t>
    </r>
  </si>
  <si>
    <t xml:space="preserve">巴楚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2" width="11.42"/>
    <col collapsed="false" customWidth="true" hidden="false" outlineLevel="0" max="4" min="4" style="2" width="10.71"/>
    <col collapsed="false" customWidth="true" hidden="false" outlineLevel="0" max="5" min="5" style="2" width="41.42"/>
    <col collapsed="false" customWidth="true" hidden="false" outlineLevel="0" max="6" min="6" style="2" width="26.42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false" hidden="false" outlineLevel="0" max="257" min="9" style="1" width="9.1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63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45490</v>
      </c>
      <c r="E3" s="6" t="s">
        <v>11</v>
      </c>
      <c r="F3" s="6" t="s">
        <v>12</v>
      </c>
      <c r="G3" s="6" t="s">
        <v>13</v>
      </c>
      <c r="H3" s="8"/>
    </row>
  </sheetData>
  <mergeCells count="1">
    <mergeCell ref="A1:H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3 C4:D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F4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G3:G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E4:E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3:H1003" type="textLength">
      <formula1>0</formula1>
      <formula2>1024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7:38Z</dcterms:created>
  <dc:creator/>
  <dc:description/>
  <dc:language>en-US</dc:language>
  <cp:lastModifiedBy>Administrator</cp:lastModifiedBy>
  <dcterms:modified xsi:type="dcterms:W3CDTF">2024-07-30T05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